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онсервация овощ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№ 2860700565324000040</t>
  </si>
  <si>
    <t xml:space="preserve">№ 3861600499123000033</t>
  </si>
  <si>
    <t xml:space="preserve">№ 3861600344423000022</t>
  </si>
  <si>
    <t xml:space="preserve">№2860600402223000024</t>
  </si>
  <si>
    <t xml:space="preserve">№ 2860600602023000136</t>
  </si>
  <si>
    <t xml:space="preserve">№2860101618323000132</t>
  </si>
  <si>
    <t xml:space="preserve">№ 2860600402223000009</t>
  </si>
  <si>
    <t xml:space="preserve">Паста томатная. </t>
  </si>
  <si>
    <t xml:space="preserve">Внешний вид и консистенция: Однородная, равномерно измельченная овощная масса оранжево-красного и (или) малинового цвета. 
Категория: Экстра.
Вкус и запах без горечи и пригара.
С содержанием сухих веществ не менее 18%. Без искусственных красителей, стабилизаторов и крахмала. 
Упаковка без повреждений и признаков бомбажа. Фасовка не менее 750 гр. и не более 1000 гр.
</t>
  </si>
  <si>
    <t xml:space="preserve">Штука</t>
  </si>
  <si>
    <t xml:space="preserve">Овощи маринованные. </t>
  </si>
  <si>
    <t xml:space="preserve">Вид овощей: Огурцы. 
Наличие уксуса, уксусной кислоты: Нет.
Ассорти из овощей: нет.
Сорт: Высший.
Форма овощей: целые.
</t>
  </si>
  <si>
    <t xml:space="preserve">Килограмм</t>
  </si>
  <si>
    <t xml:space="preserve">Овощи маринованные.</t>
  </si>
  <si>
    <t xml:space="preserve">Вид овощей: Кукуруза. Ассорти из овощей: Нет. Наличие уксуса, уксусной кислоты: Нет. Сорт: Высший.</t>
  </si>
  <si>
    <t xml:space="preserve">Вид овощей: Томаты черри. 
Ассорти из овощей: Нет. Наличие уксуса, уксусной кислоты: Нет. Сорт: Высший. 
Форма овощей: Целые
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4.06.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\ _₽_-;\-* #,##0.00\ _₽_-;_-* \-??\ _₽_-;_-@_-"/>
    <numFmt numFmtId="169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12" min="6" style="1" width="9.41"/>
    <col collapsed="false" customWidth="true" hidden="false" outlineLevel="0" max="13" min="13" style="1" width="10.28"/>
    <col collapsed="false" customWidth="true" hidden="false" outlineLevel="0" max="14" min="14" style="1" width="16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46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 t="s">
        <v>10</v>
      </c>
      <c r="N5" s="9" t="s">
        <v>11</v>
      </c>
    </row>
    <row r="6" customFormat="false" ht="146.2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9"/>
      <c r="N6" s="9"/>
    </row>
    <row r="7" customFormat="false" ht="135" hidden="false" customHeight="true" outlineLevel="0" collapsed="false">
      <c r="A7" s="9" t="n">
        <v>1</v>
      </c>
      <c r="B7" s="12" t="s">
        <v>19</v>
      </c>
      <c r="C7" s="13" t="s">
        <v>20</v>
      </c>
      <c r="D7" s="9" t="s">
        <v>21</v>
      </c>
      <c r="E7" s="14" t="n">
        <f aca="false">школы!E7+сады!E7</f>
        <v>270</v>
      </c>
      <c r="F7" s="15" t="n">
        <v>118.2</v>
      </c>
      <c r="G7" s="15" t="n">
        <v>189.3</v>
      </c>
      <c r="H7" s="16" t="n">
        <v>252.5</v>
      </c>
      <c r="I7" s="16"/>
      <c r="J7" s="16"/>
      <c r="K7" s="16"/>
      <c r="L7" s="16"/>
      <c r="M7" s="17" t="n">
        <f aca="false">ROUND((F7+G7+H7)/3,2)</f>
        <v>186.67</v>
      </c>
      <c r="N7" s="18" t="n">
        <f aca="false">M7*E7</f>
        <v>50400.9</v>
      </c>
    </row>
    <row r="8" customFormat="false" ht="78" hidden="false" customHeight="true" outlineLevel="0" collapsed="false">
      <c r="A8" s="9" t="n">
        <v>2</v>
      </c>
      <c r="B8" s="12" t="s">
        <v>22</v>
      </c>
      <c r="C8" s="13" t="s">
        <v>23</v>
      </c>
      <c r="D8" s="9" t="s">
        <v>24</v>
      </c>
      <c r="E8" s="14" t="n">
        <f aca="false">школы!E8+сады!E8</f>
        <v>1400</v>
      </c>
      <c r="F8" s="19"/>
      <c r="G8" s="19"/>
      <c r="H8" s="19"/>
      <c r="I8" s="19" t="n">
        <v>115</v>
      </c>
      <c r="J8" s="19" t="n">
        <v>235.17</v>
      </c>
      <c r="K8" s="20" t="n">
        <v>108</v>
      </c>
      <c r="L8" s="19"/>
      <c r="M8" s="17" t="n">
        <f aca="false">ROUND((I8+J8+K8)/3,2)</f>
        <v>152.72</v>
      </c>
      <c r="N8" s="21" t="n">
        <f aca="false">E8*M8</f>
        <v>213808</v>
      </c>
    </row>
    <row r="9" customFormat="false" ht="33" hidden="false" customHeight="true" outlineLevel="0" collapsed="false">
      <c r="A9" s="9" t="n">
        <v>3</v>
      </c>
      <c r="B9" s="12" t="s">
        <v>25</v>
      </c>
      <c r="C9" s="13" t="s">
        <v>26</v>
      </c>
      <c r="D9" s="9" t="s">
        <v>24</v>
      </c>
      <c r="E9" s="22" t="n">
        <f aca="false">школы!E9+сады!E9</f>
        <v>300</v>
      </c>
      <c r="F9" s="19"/>
      <c r="G9" s="19"/>
      <c r="H9" s="19"/>
      <c r="I9" s="19"/>
      <c r="J9" s="19" t="n">
        <v>220.33</v>
      </c>
      <c r="K9" s="19" t="n">
        <v>135</v>
      </c>
      <c r="L9" s="19" t="n">
        <v>135</v>
      </c>
      <c r="M9" s="17" t="n">
        <f aca="false">ROUND((J9+K9+L9)/3,2)</f>
        <v>163.44</v>
      </c>
      <c r="N9" s="21" t="n">
        <f aca="false">E9*M9</f>
        <v>49032</v>
      </c>
    </row>
    <row r="10" customFormat="false" ht="63.75" hidden="false" customHeight="true" outlineLevel="0" collapsed="false">
      <c r="A10" s="9" t="n">
        <v>4</v>
      </c>
      <c r="B10" s="12" t="s">
        <v>22</v>
      </c>
      <c r="C10" s="13" t="s">
        <v>27</v>
      </c>
      <c r="D10" s="9" t="s">
        <v>24</v>
      </c>
      <c r="E10" s="22" t="n">
        <f aca="false">школы!E10+сады!E10</f>
        <v>800</v>
      </c>
      <c r="F10" s="19"/>
      <c r="G10" s="19"/>
      <c r="H10" s="19"/>
      <c r="I10" s="19" t="n">
        <v>120</v>
      </c>
      <c r="J10" s="19" t="n">
        <v>240</v>
      </c>
      <c r="K10" s="19" t="n">
        <v>90</v>
      </c>
      <c r="L10" s="19"/>
      <c r="M10" s="17" t="n">
        <f aca="false">ROUND((J10+K10+I10)/3,2)</f>
        <v>150</v>
      </c>
      <c r="N10" s="21" t="n">
        <f aca="false">E10*M10</f>
        <v>120000</v>
      </c>
    </row>
    <row r="11" customFormat="false" ht="15" hidden="false" customHeight="fals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SUM(N7:N10)</f>
        <v>433240.9</v>
      </c>
      <c r="O11" s="25"/>
    </row>
    <row r="12" customFormat="false" ht="15.6" hidden="false" customHeight="tru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8"/>
    </row>
    <row r="13" customFormat="false" ht="15" hidden="false" customHeight="false" outlineLevel="0" collapsed="false">
      <c r="A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9" t="s">
        <v>29</v>
      </c>
      <c r="B14" s="29"/>
      <c r="C14" s="29"/>
    </row>
    <row r="15" customFormat="false" ht="15" hidden="false" customHeight="false" outlineLevel="0" collapsed="false">
      <c r="A15" s="26" t="s">
        <v>30</v>
      </c>
      <c r="B15" s="26"/>
      <c r="C15" s="26"/>
    </row>
    <row r="16" customFormat="false" ht="15" hidden="false" customHeight="false" outlineLevel="0" collapsed="false">
      <c r="A16" s="1" t="s">
        <v>31</v>
      </c>
    </row>
  </sheetData>
  <mergeCells count="14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L5"/>
    <mergeCell ref="M5:M6"/>
    <mergeCell ref="N5:N6"/>
    <mergeCell ref="A11:M11"/>
    <mergeCell ref="A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12" min="6" style="1" width="9.85"/>
    <col collapsed="false" customWidth="true" hidden="false" outlineLevel="0" max="13" min="13" style="1" width="10.28"/>
    <col collapsed="false" customWidth="true" hidden="false" outlineLevel="0" max="14" min="14" style="1" width="16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6.7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 t="s">
        <v>10</v>
      </c>
      <c r="N5" s="9" t="s">
        <v>11</v>
      </c>
    </row>
    <row r="6" customFormat="false" ht="136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9"/>
      <c r="N6" s="9"/>
    </row>
    <row r="7" customFormat="false" ht="150" hidden="false" customHeight="false" outlineLevel="0" collapsed="false">
      <c r="A7" s="9" t="n">
        <v>1</v>
      </c>
      <c r="B7" s="12" t="s">
        <v>19</v>
      </c>
      <c r="C7" s="13" t="s">
        <v>20</v>
      </c>
      <c r="D7" s="9" t="s">
        <v>21</v>
      </c>
      <c r="E7" s="14" t="n">
        <f aca="false">180+20</f>
        <v>200</v>
      </c>
      <c r="F7" s="15" t="n">
        <v>118.2</v>
      </c>
      <c r="G7" s="15" t="n">
        <v>189.3</v>
      </c>
      <c r="H7" s="16" t="n">
        <v>252.5</v>
      </c>
      <c r="I7" s="16"/>
      <c r="J7" s="16"/>
      <c r="K7" s="16"/>
      <c r="L7" s="16"/>
      <c r="M7" s="17" t="n">
        <f aca="false">ROUND((H7+F7+G7)/3,2)</f>
        <v>186.67</v>
      </c>
      <c r="N7" s="18" t="n">
        <f aca="false">M7*E7</f>
        <v>37334</v>
      </c>
    </row>
    <row r="8" customFormat="false" ht="85.5" hidden="false" customHeight="true" outlineLevel="0" collapsed="false">
      <c r="A8" s="9" t="n">
        <v>2</v>
      </c>
      <c r="B8" s="12" t="s">
        <v>22</v>
      </c>
      <c r="C8" s="13" t="s">
        <v>23</v>
      </c>
      <c r="D8" s="9" t="s">
        <v>24</v>
      </c>
      <c r="E8" s="14" t="n">
        <f aca="false">900+50</f>
        <v>950</v>
      </c>
      <c r="F8" s="19"/>
      <c r="G8" s="19"/>
      <c r="H8" s="19"/>
      <c r="I8" s="19" t="n">
        <v>115</v>
      </c>
      <c r="J8" s="19" t="n">
        <v>235.17</v>
      </c>
      <c r="K8" s="20" t="n">
        <v>108</v>
      </c>
      <c r="L8" s="19"/>
      <c r="M8" s="17" t="n">
        <f aca="false">ROUND((I8+J8+K8)/3,2)</f>
        <v>152.72</v>
      </c>
      <c r="N8" s="21" t="n">
        <f aca="false">E8*M8</f>
        <v>145084</v>
      </c>
    </row>
    <row r="9" customFormat="false" ht="30" hidden="false" customHeight="false" outlineLevel="0" collapsed="false">
      <c r="A9" s="9" t="n">
        <v>3</v>
      </c>
      <c r="B9" s="12" t="s">
        <v>25</v>
      </c>
      <c r="C9" s="13" t="s">
        <v>26</v>
      </c>
      <c r="D9" s="9" t="s">
        <v>24</v>
      </c>
      <c r="E9" s="22" t="n">
        <f aca="false">150+20</f>
        <v>170</v>
      </c>
      <c r="F9" s="19"/>
      <c r="G9" s="19"/>
      <c r="H9" s="19"/>
      <c r="I9" s="19"/>
      <c r="J9" s="19" t="n">
        <v>220.33</v>
      </c>
      <c r="K9" s="19" t="n">
        <v>135</v>
      </c>
      <c r="L9" s="19" t="n">
        <v>135</v>
      </c>
      <c r="M9" s="17" t="n">
        <f aca="false">ROUND((J9+K9+L9)/3,2)</f>
        <v>163.44</v>
      </c>
      <c r="N9" s="21" t="n">
        <f aca="false">E9*M9</f>
        <v>27784.8</v>
      </c>
    </row>
    <row r="10" customFormat="false" ht="75" hidden="false" customHeight="false" outlineLevel="0" collapsed="false">
      <c r="A10" s="9" t="n">
        <v>4</v>
      </c>
      <c r="B10" s="12" t="s">
        <v>22</v>
      </c>
      <c r="C10" s="13" t="s">
        <v>27</v>
      </c>
      <c r="D10" s="9" t="s">
        <v>24</v>
      </c>
      <c r="E10" s="22" t="n">
        <f aca="false">450+40</f>
        <v>490</v>
      </c>
      <c r="F10" s="19"/>
      <c r="G10" s="19"/>
      <c r="H10" s="19"/>
      <c r="I10" s="19" t="n">
        <v>120</v>
      </c>
      <c r="J10" s="19" t="n">
        <v>240</v>
      </c>
      <c r="K10" s="19" t="n">
        <v>90</v>
      </c>
      <c r="L10" s="19"/>
      <c r="M10" s="17" t="n">
        <f aca="false">ROUND((I10+J10+K10)/3,2)</f>
        <v>150</v>
      </c>
      <c r="N10" s="21" t="n">
        <f aca="false">E10*M10</f>
        <v>73500</v>
      </c>
    </row>
    <row r="11" customFormat="false" ht="15" hidden="false" customHeight="fals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SUM(N7:N10)</f>
        <v>283702.8</v>
      </c>
      <c r="O11" s="25"/>
    </row>
    <row r="12" customFormat="false" ht="15.6" hidden="false" customHeight="tru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8"/>
    </row>
    <row r="13" customFormat="false" ht="15" hidden="false" customHeight="false" outlineLevel="0" collapsed="false">
      <c r="A13" s="29" t="s">
        <v>29</v>
      </c>
      <c r="B13" s="29"/>
      <c r="C13" s="29"/>
    </row>
    <row r="14" customFormat="false" ht="15" hidden="false" customHeight="false" outlineLevel="0" collapsed="false">
      <c r="A14" s="26" t="s">
        <v>30</v>
      </c>
      <c r="B14" s="26"/>
      <c r="C14" s="26"/>
    </row>
    <row r="15" customFormat="false" ht="15" hidden="false" customHeight="false" outlineLevel="0" collapsed="false">
      <c r="A15" s="1" t="s">
        <v>31</v>
      </c>
    </row>
  </sheetData>
  <mergeCells count="14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L5"/>
    <mergeCell ref="M5:M6"/>
    <mergeCell ref="N5:N6"/>
    <mergeCell ref="A11:M1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12" min="6" style="1" width="9.85"/>
    <col collapsed="false" customWidth="true" hidden="false" outlineLevel="0" max="13" min="13" style="1" width="10.28"/>
    <col collapsed="false" customWidth="true" hidden="false" outlineLevel="0" max="14" min="14" style="1" width="16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9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/>
      <c r="L5" s="9"/>
      <c r="M5" s="9" t="s">
        <v>10</v>
      </c>
      <c r="N5" s="9" t="s">
        <v>11</v>
      </c>
    </row>
    <row r="6" customFormat="false" ht="148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9"/>
      <c r="N6" s="9"/>
    </row>
    <row r="7" customFormat="false" ht="150" hidden="false" customHeight="false" outlineLevel="0" collapsed="false">
      <c r="A7" s="9" t="n">
        <v>1</v>
      </c>
      <c r="B7" s="12" t="s">
        <v>19</v>
      </c>
      <c r="C7" s="13" t="s">
        <v>20</v>
      </c>
      <c r="D7" s="9" t="s">
        <v>21</v>
      </c>
      <c r="E7" s="14" t="n">
        <f aca="false">50+20</f>
        <v>70</v>
      </c>
      <c r="F7" s="15" t="n">
        <v>118.2</v>
      </c>
      <c r="G7" s="15" t="n">
        <v>189.3</v>
      </c>
      <c r="H7" s="16" t="n">
        <v>252.5</v>
      </c>
      <c r="I7" s="16"/>
      <c r="J7" s="16"/>
      <c r="K7" s="16"/>
      <c r="L7" s="16"/>
      <c r="M7" s="17" t="n">
        <f aca="false">ROUND((H7+F7+G7)/3,2)</f>
        <v>186.67</v>
      </c>
      <c r="N7" s="18" t="n">
        <f aca="false">M7*E7</f>
        <v>13066.9</v>
      </c>
    </row>
    <row r="8" customFormat="false" ht="30" hidden="false" customHeight="true" outlineLevel="0" collapsed="false">
      <c r="A8" s="9" t="n">
        <v>2</v>
      </c>
      <c r="B8" s="12" t="s">
        <v>22</v>
      </c>
      <c r="C8" s="13" t="s">
        <v>23</v>
      </c>
      <c r="D8" s="9" t="s">
        <v>24</v>
      </c>
      <c r="E8" s="14" t="n">
        <f aca="false">400+50</f>
        <v>450</v>
      </c>
      <c r="F8" s="19"/>
      <c r="G8" s="19"/>
      <c r="H8" s="19"/>
      <c r="I8" s="19" t="n">
        <v>115</v>
      </c>
      <c r="J8" s="19" t="n">
        <v>235.17</v>
      </c>
      <c r="K8" s="20" t="n">
        <v>108</v>
      </c>
      <c r="L8" s="19"/>
      <c r="M8" s="17" t="n">
        <f aca="false">ROUND((I8+J8+K8)/3,2)</f>
        <v>152.72</v>
      </c>
      <c r="N8" s="18" t="n">
        <f aca="false">M8*E8</f>
        <v>68724</v>
      </c>
    </row>
    <row r="9" customFormat="false" ht="30" hidden="false" customHeight="false" outlineLevel="0" collapsed="false">
      <c r="A9" s="9" t="n">
        <v>3</v>
      </c>
      <c r="B9" s="12" t="s">
        <v>25</v>
      </c>
      <c r="C9" s="13" t="s">
        <v>26</v>
      </c>
      <c r="D9" s="9" t="s">
        <v>24</v>
      </c>
      <c r="E9" s="22" t="n">
        <f aca="false">100+30</f>
        <v>130</v>
      </c>
      <c r="F9" s="19"/>
      <c r="G9" s="19"/>
      <c r="H9" s="19"/>
      <c r="I9" s="19"/>
      <c r="J9" s="19" t="n">
        <v>220.33</v>
      </c>
      <c r="K9" s="19" t="n">
        <v>135</v>
      </c>
      <c r="L9" s="19" t="n">
        <v>135</v>
      </c>
      <c r="M9" s="17" t="n">
        <f aca="false">ROUND((J9+K9+L9)/3,2)</f>
        <v>163.44</v>
      </c>
      <c r="N9" s="18" t="n">
        <f aca="false">M9*E9</f>
        <v>21247.2</v>
      </c>
    </row>
    <row r="10" customFormat="false" ht="75" hidden="false" customHeight="false" outlineLevel="0" collapsed="false">
      <c r="A10" s="9" t="n">
        <v>4</v>
      </c>
      <c r="B10" s="12" t="s">
        <v>22</v>
      </c>
      <c r="C10" s="13" t="s">
        <v>27</v>
      </c>
      <c r="D10" s="9" t="s">
        <v>24</v>
      </c>
      <c r="E10" s="22" t="n">
        <f aca="false">270+40</f>
        <v>310</v>
      </c>
      <c r="F10" s="19"/>
      <c r="G10" s="19"/>
      <c r="H10" s="19"/>
      <c r="I10" s="19" t="n">
        <v>120</v>
      </c>
      <c r="J10" s="19" t="n">
        <v>240</v>
      </c>
      <c r="K10" s="19" t="n">
        <v>90</v>
      </c>
      <c r="L10" s="19"/>
      <c r="M10" s="17" t="n">
        <f aca="false">ROUND((I10+J10+K10)/3,2)</f>
        <v>150</v>
      </c>
      <c r="N10" s="18" t="n">
        <f aca="false">M10*E10</f>
        <v>46500</v>
      </c>
    </row>
    <row r="11" customFormat="false" ht="15" hidden="false" customHeight="fals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SUM(N7:N10)</f>
        <v>149538.1</v>
      </c>
      <c r="O11" s="25"/>
    </row>
    <row r="12" customFormat="false" ht="15.6" hidden="false" customHeight="true" outlineLevel="0" collapsed="false">
      <c r="A12" s="26"/>
      <c r="B12" s="2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8"/>
    </row>
    <row r="13" customFormat="false" ht="15" hidden="false" customHeight="false" outlineLevel="0" collapsed="false">
      <c r="A13" s="29" t="s">
        <v>29</v>
      </c>
      <c r="B13" s="29"/>
      <c r="C13" s="29"/>
    </row>
    <row r="14" customFormat="false" ht="15" hidden="false" customHeight="false" outlineLevel="0" collapsed="false">
      <c r="A14" s="26" t="s">
        <v>30</v>
      </c>
      <c r="B14" s="26"/>
      <c r="C14" s="26"/>
    </row>
    <row r="15" customFormat="false" ht="15" hidden="false" customHeight="false" outlineLevel="0" collapsed="false">
      <c r="A15" s="1" t="s">
        <v>31</v>
      </c>
    </row>
  </sheetData>
  <mergeCells count="14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L5"/>
    <mergeCell ref="M5:M6"/>
    <mergeCell ref="N5:N6"/>
    <mergeCell ref="A11:M1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06-25T06:16:13Z</cp:lastPrinted>
  <dcterms:modified xsi:type="dcterms:W3CDTF">2024-06-25T06:16:21Z</dcterms:modified>
  <cp:revision>0</cp:revision>
  <dc:subject/>
  <dc:title/>
</cp:coreProperties>
</file>